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11.2018 - 06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32</v>
      </c>
      <c r="D3" s="9" t="n">
        <f aca="false">SUM(D4:E5)</f>
        <v>4623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35767.31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6" t="n">
        <v>2</v>
      </c>
      <c r="D5" s="17" t="n">
        <v>10463.69</v>
      </c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07:22Z</dcterms:modified>
  <cp:revision>0</cp:revision>
  <dc:subject/>
  <dc:title/>
</cp:coreProperties>
</file>