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6.01.2018 - 16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18031.6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17983.7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1</v>
      </c>
      <c r="D7" s="15" t="n">
        <v>47.92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7:00:19Z</dcterms:modified>
  <cp:revision>0</cp:revision>
  <dc:subject/>
  <dc:title/>
</cp:coreProperties>
</file>