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3.08.2018 - 23.08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SUM(D4:E4)</f>
        <v>1713.5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1713.57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2T09:43:19Z</dcterms:modified>
  <cp:revision>0</cp:revision>
  <dc:subject/>
  <dc:title/>
</cp:coreProperties>
</file>