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5.03.2019 - 25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10</v>
      </c>
      <c r="D3" s="9" t="n">
        <f aca="false">D4+D5</f>
        <v>7557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3905.35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3651.94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9:00:26Z</dcterms:modified>
  <cp:revision>0</cp:revision>
  <dc:subject/>
  <dc:title/>
</cp:coreProperties>
</file>