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9.07.2019 - 29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+C9</f>
        <v>56</v>
      </c>
      <c r="D3" s="9" t="n">
        <f aca="false">D4+D8+D9</f>
        <v>285860.72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50880.9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40</v>
      </c>
      <c r="D8" s="13" t="n">
        <v>30622.81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4</v>
      </c>
      <c r="D9" s="13" t="n">
        <v>4357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9T08:32:06Z</dcterms:modified>
  <cp:revision>0</cp:revision>
  <dc:subject/>
  <dc:title/>
</cp:coreProperties>
</file>