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2.2019 - 22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D4:E4)</f>
        <v>3605.4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3605.4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11:11:04Z</dcterms:modified>
  <cp:revision>0</cp:revision>
  <dc:subject/>
  <dc:title/>
</cp:coreProperties>
</file>