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10.2019 - 28.10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5</f>
        <v>47</v>
      </c>
      <c r="D3" s="9" t="n">
        <f aca="false">D4+D5</f>
        <v>282818.58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250546.69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34</v>
      </c>
      <c r="D5" s="16" t="n">
        <v>32271.89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10-29T10:06:10Z</dcterms:modified>
  <cp:revision>0</cp:revision>
  <dc:subject/>
  <dc:title/>
</cp:coreProperties>
</file>