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5.04.2019 - 25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51</v>
      </c>
      <c r="D3" s="9" t="n">
        <f aca="false">SUM(D4:E8)</f>
        <v>342569.09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309683.5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8</v>
      </c>
      <c r="D8" s="13" t="n">
        <v>32885.54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26:53Z</dcterms:modified>
  <cp:revision>0</cp:revision>
  <dc:subject/>
  <dc:title/>
</cp:coreProperties>
</file>