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5.06.2019 - 05.06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6</v>
      </c>
      <c r="D3" s="9" t="n">
        <f aca="false">SUM(D4:E7)</f>
        <v>18977.7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6</v>
      </c>
      <c r="D4" s="13" t="n">
        <v>18977.79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1"/>
      <c r="C7" s="12"/>
      <c r="D7" s="13"/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5T10:57:13Z</dcterms:modified>
  <cp:revision>0</cp:revision>
  <dc:subject/>
  <dc:title/>
</cp:coreProperties>
</file>