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0.03.2019 - 20.03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7</f>
        <v>15</v>
      </c>
      <c r="D3" s="9" t="n">
        <f aca="false">D4+D7</f>
        <v>4714.3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4</v>
      </c>
      <c r="D4" s="13" t="n">
        <v>1943.68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43.5" hidden="false" customHeight="false" outlineLevel="0" collapsed="false">
      <c r="A7" s="10" t="s">
        <v>8</v>
      </c>
      <c r="B7" s="14" t="s">
        <v>9</v>
      </c>
      <c r="C7" s="12" t="n">
        <v>1</v>
      </c>
      <c r="D7" s="13" t="n">
        <v>2770.63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3-27T08:58:21Z</dcterms:modified>
  <cp:revision>0</cp:revision>
  <dc:subject/>
  <dc:title/>
</cp:coreProperties>
</file>