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9.2019 - 20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4)</f>
        <v>124.87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24.87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6T13:04:22Z</dcterms:modified>
  <cp:revision>0</cp:revision>
  <dc:subject/>
  <dc:title/>
</cp:coreProperties>
</file>