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4.03.2021 - 04.03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56</v>
      </c>
      <c r="D3" s="9" t="n">
        <f aca="false">SUM(D4:E5)</f>
        <v>34018.5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2</v>
      </c>
      <c r="D4" s="13" t="n">
        <v>17214.31</v>
      </c>
      <c r="E4" s="13"/>
    </row>
    <row r="5" customFormat="false" ht="43.5" hidden="false" customHeight="false" outlineLevel="0" collapsed="false">
      <c r="A5" s="10" t="s">
        <v>8</v>
      </c>
      <c r="B5" s="11" t="s">
        <v>9</v>
      </c>
      <c r="C5" s="14" t="n">
        <v>4</v>
      </c>
      <c r="D5" s="15" t="n">
        <v>16804.25</v>
      </c>
      <c r="E5" s="15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3:48:01Z</dcterms:modified>
  <cp:revision>0</cp:revision>
  <dc:subject/>
  <dc:title/>
</cp:coreProperties>
</file>