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8.01.2021 - 28.01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4</v>
      </c>
      <c r="D3" s="9" t="n">
        <f aca="false">SUM(D4:E9)</f>
        <v>316790.41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278968.0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22</v>
      </c>
      <c r="D8" s="13" t="n">
        <v>37612.35</v>
      </c>
      <c r="E8" s="13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1</v>
      </c>
      <c r="D9" s="13" t="n">
        <v>210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17:32Z</dcterms:modified>
  <cp:revision>0</cp:revision>
  <dc:subject/>
  <dc:title/>
</cp:coreProperties>
</file>