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7.05.2021 - 17.05.2021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6)</f>
        <v>29</v>
      </c>
      <c r="D3" s="9" t="n">
        <f aca="false">SUM(D4:E6)</f>
        <v>30216.99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29</v>
      </c>
      <c r="D4" s="13" t="n">
        <v>30216.99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</sheetData>
  <mergeCells count="6">
    <mergeCell ref="A1:E1"/>
    <mergeCell ref="D2:E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21-05-27T13:17:11Z</dcterms:modified>
  <cp:revision>0</cp:revision>
  <dc:subject/>
  <dc:title/>
</cp:coreProperties>
</file>