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4.2021 - 19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E4)</f>
        <v>11285.6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1285.6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4:17Z</dcterms:modified>
  <cp:revision>0</cp:revision>
  <dc:subject/>
  <dc:title/>
</cp:coreProperties>
</file>