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8.05.2021 - 28.05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8+C9</f>
        <v>22</v>
      </c>
      <c r="D3" s="9" t="n">
        <f aca="false">D4+D8+D9</f>
        <v>498107.31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482225.37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8</v>
      </c>
      <c r="D8" s="13" t="n">
        <v>12807.21</v>
      </c>
      <c r="E8" s="13"/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v>13</v>
      </c>
      <c r="D9" s="13" t="n">
        <v>3074.73</v>
      </c>
      <c r="E9" s="1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31T10:44:53Z</dcterms:modified>
  <cp:revision>0</cp:revision>
  <dc:subject/>
  <dc:title/>
</cp:coreProperties>
</file>